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Tecnológico Superior Purépech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</t>
  </si>
  <si>
    <t xml:space="preserve">ACADÉMICA</t>
  </si>
  <si>
    <t xml:space="preserve">POSGRADO</t>
  </si>
  <si>
    <t xml:space="preserve">PLANEACIÓN</t>
  </si>
  <si>
    <t xml:space="preserve">VINCUL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887498</v>
      </c>
      <c r="D9" s="8" t="n">
        <f aca="false">SUM(D10:D17)</f>
        <v>201063.41</v>
      </c>
      <c r="E9" s="8" t="n">
        <f aca="false">SUM(E10:E17)</f>
        <v>4088561.41</v>
      </c>
      <c r="F9" s="8" t="n">
        <f aca="false">SUM(F10:F17)</f>
        <v>4088561.41</v>
      </c>
      <c r="G9" s="8" t="n">
        <f aca="false">SUM(G10:G17)</f>
        <v>4088561.41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244810</v>
      </c>
      <c r="D10" s="10" t="n">
        <v>1658600.6</v>
      </c>
      <c r="E10" s="10" t="n">
        <f aca="false">C10+D10</f>
        <v>1903410.6</v>
      </c>
      <c r="F10" s="10" t="n">
        <v>1903410.6</v>
      </c>
      <c r="G10" s="10" t="n">
        <v>1903410.6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340125</v>
      </c>
      <c r="D11" s="12" t="n">
        <v>76164.21</v>
      </c>
      <c r="E11" s="12" t="n">
        <f aca="false">C11+D11</f>
        <v>416289.21</v>
      </c>
      <c r="F11" s="12" t="n">
        <v>416289.21</v>
      </c>
      <c r="G11" s="12" t="n">
        <v>416289.21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55236.09</v>
      </c>
      <c r="E12" s="12" t="n">
        <f aca="false">C12+D12</f>
        <v>55236.09</v>
      </c>
      <c r="F12" s="12" t="n">
        <v>55236.09</v>
      </c>
      <c r="G12" s="12" t="n">
        <v>55236.09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885423</v>
      </c>
      <c r="D13" s="12" t="n">
        <v>-654323.6</v>
      </c>
      <c r="E13" s="12" t="n">
        <f aca="false">C13+D13</f>
        <v>231099.4</v>
      </c>
      <c r="F13" s="12" t="n">
        <v>231099.4</v>
      </c>
      <c r="G13" s="12" t="n">
        <v>231099.4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2417140</v>
      </c>
      <c r="D14" s="12" t="n">
        <v>-934613.89</v>
      </c>
      <c r="E14" s="12" t="n">
        <f aca="false">C14+D14</f>
        <v>1482526.11</v>
      </c>
      <c r="F14" s="12" t="n">
        <v>1482526.11</v>
      </c>
      <c r="G14" s="12" t="n">
        <v>1482526.11</v>
      </c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55271416</v>
      </c>
      <c r="D19" s="15" t="n">
        <f aca="false">SUM(D20:D27)</f>
        <v>1885270.38</v>
      </c>
      <c r="E19" s="15" t="n">
        <f aca="false">SUM(E20:E27)</f>
        <v>57156686.38</v>
      </c>
      <c r="F19" s="15" t="n">
        <f aca="false">SUM(F20:F27)</f>
        <v>57156686.38</v>
      </c>
      <c r="G19" s="15" t="n">
        <f aca="false">SUM(G20:G27)</f>
        <v>57156686.38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52306873</v>
      </c>
      <c r="D20" s="10" t="n">
        <v>3847405.04</v>
      </c>
      <c r="E20" s="10" t="n">
        <f aca="false">C20+D20</f>
        <v>56154278.04</v>
      </c>
      <c r="F20" s="10" t="n">
        <v>56154278.04</v>
      </c>
      <c r="G20" s="10" t="n">
        <v>56154278.04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1106981</v>
      </c>
      <c r="D21" s="10" t="n">
        <v>-446877.77</v>
      </c>
      <c r="E21" s="10" t="n">
        <f aca="false">C21+D21</f>
        <v>660103.23</v>
      </c>
      <c r="F21" s="10" t="n">
        <v>660103.23</v>
      </c>
      <c r="G21" s="10" t="n">
        <v>660103.23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447397</v>
      </c>
      <c r="D22" s="10" t="n">
        <v>-231756.39</v>
      </c>
      <c r="E22" s="10" t="n">
        <f aca="false">C22+D22</f>
        <v>215640.61</v>
      </c>
      <c r="F22" s="10" t="n">
        <v>215640.61</v>
      </c>
      <c r="G22" s="10" t="n">
        <v>215640.61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756670</v>
      </c>
      <c r="D23" s="10" t="n">
        <v>-671023.8</v>
      </c>
      <c r="E23" s="10" t="n">
        <f aca="false">C23+D23</f>
        <v>85646.2</v>
      </c>
      <c r="F23" s="10" t="n">
        <v>85646.2</v>
      </c>
      <c r="G23" s="10" t="n">
        <v>85646.2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653495</v>
      </c>
      <c r="D24" s="12" t="n">
        <v>-612476.7</v>
      </c>
      <c r="E24" s="12" t="n">
        <f aca="false">C24+D24</f>
        <v>41018.3000000001</v>
      </c>
      <c r="F24" s="12" t="n">
        <v>41018.3</v>
      </c>
      <c r="G24" s="12" t="n">
        <v>41018.3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59158914</v>
      </c>
      <c r="D29" s="16" t="n">
        <f aca="false">D9+D19</f>
        <v>2086333.79</v>
      </c>
      <c r="E29" s="16" t="n">
        <f aca="false">E9+E19</f>
        <v>61245247.79</v>
      </c>
      <c r="F29" s="16" t="n">
        <f aca="false">F9+F19</f>
        <v>61245247.79</v>
      </c>
      <c r="G29" s="16" t="n">
        <f aca="false">G9+G19</f>
        <v>61245247.79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Financieros</cp:lastModifiedBy>
  <cp:lastPrinted>2016-12-22T17:30:19Z</cp:lastPrinted>
  <dcterms:modified xsi:type="dcterms:W3CDTF">2022-01-18T21:12:23Z</dcterms:modified>
  <cp:revision>0</cp:revision>
  <dc:subject/>
  <dc:title/>
</cp:coreProperties>
</file>